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 Poule" sheetId="1" state="visible" r:id="rId2"/>
    <sheet name="Affic.poule" sheetId="2" state="visible" r:id="rId3"/>
    <sheet name="En E D " sheetId="3" state="visible" r:id="rId4"/>
    <sheet name="Affic. 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CALCUL AUTOMATIQUES DES INDEMNITES AUX JOUEURS REGIONAL EN POULE</t>
  </si>
  <si>
    <t xml:space="preserve">DELEGUE</t>
  </si>
  <si>
    <t xml:space="preserve">Dotation de l'organisateurs :</t>
  </si>
  <si>
    <t xml:space="preserve">Indemnités </t>
  </si>
  <si>
    <t xml:space="preserve">N° REGIONAL</t>
  </si>
  <si>
    <t xml:space="preserve">Lieu : </t>
  </si>
  <si>
    <t xml:space="preserve">Nombres d'équipes engagées :</t>
  </si>
  <si>
    <t xml:space="preserve">Club :</t>
  </si>
  <si>
    <t xml:space="preserve">Nombre équipe sortie de poule </t>
  </si>
  <si>
    <t xml:space="preserve">Total</t>
  </si>
  <si>
    <t xml:space="preserve">Responsable :</t>
  </si>
  <si>
    <t xml:space="preserve">Calcul du maximum au vainqueurs et du mininum 1/2 finale (Exemple) </t>
  </si>
  <si>
    <t xml:space="preserve">Nbs équipe </t>
  </si>
  <si>
    <t xml:space="preserve">Doub. Trip.</t>
  </si>
  <si>
    <t xml:space="preserve">Part/joueur</t>
  </si>
  <si>
    <t xml:space="preserve">Participation</t>
  </si>
  <si>
    <t xml:space="preserve">Dotation </t>
  </si>
  <si>
    <t xml:space="preserve">Total indemnités</t>
  </si>
  <si>
    <t xml:space="preserve">Montant des indem. maxi du vainqueur 25 % du total des indemnités</t>
  </si>
  <si>
    <t xml:space="preserve">Montant des indem. des 1/2 doit être = ou supèrieur 60 % de indemnité percue par le vainqueur</t>
  </si>
  <si>
    <t xml:space="preserve">On informe uniquement les cellules grisées  </t>
  </si>
  <si>
    <t xml:space="preserve">Equipes indemnisés</t>
  </si>
  <si>
    <t xml:space="preserve">Indemnités par équipe</t>
  </si>
  <si>
    <t xml:space="preserve">Cumul par partie</t>
  </si>
  <si>
    <t xml:space="preserve">Reste indemnités à répartir</t>
  </si>
  <si>
    <t xml:space="preserve">Cumulé</t>
  </si>
  <si>
    <t xml:space="preserve">Sortie de Poule</t>
  </si>
  <si>
    <t xml:space="preserve">1ère partie </t>
  </si>
  <si>
    <t xml:space="preserve">cadrage </t>
  </si>
  <si>
    <t xml:space="preserve">64ème</t>
  </si>
  <si>
    <t xml:space="preserve">32ème</t>
  </si>
  <si>
    <t xml:space="preserve">16ème</t>
  </si>
  <si>
    <t xml:space="preserve">8ème </t>
  </si>
  <si>
    <t xml:space="preserve">1/4 </t>
  </si>
  <si>
    <t xml:space="preserve">1/2</t>
  </si>
  <si>
    <t xml:space="preserve">Les indem. Cumulé des 1/2</t>
  </si>
  <si>
    <t xml:space="preserve">Supérieure à :</t>
  </si>
  <si>
    <t xml:space="preserve">Finale</t>
  </si>
  <si>
    <t xml:space="preserve">L'indem. du vainqueur cumulé</t>
  </si>
  <si>
    <t xml:space="preserve">Inférieure à :</t>
  </si>
  <si>
    <t xml:space="preserve">DOCUMENT A ENVOYER AVEC L'EVALUATION AU CD ET AU COMITE REGIONAL</t>
  </si>
  <si>
    <t xml:space="preserve">INDEMNITES DES JOUEURS  REGIONAL  POULE AU CUMUL </t>
  </si>
  <si>
    <t xml:space="preserve">Inscrits </t>
  </si>
  <si>
    <t xml:space="preserve">Inscription</t>
  </si>
  <si>
    <t xml:space="preserve">Montant maxi au vainqueur égale ou inférieure à 25% du total des indemninités   Montant des 1/2 doit être  égale ou supérieure à 60% de l'indemnité perçue par le vainqueur. </t>
  </si>
  <si>
    <t xml:space="preserve">DOTATION </t>
  </si>
  <si>
    <t xml:space="preserve">TOTAL INDEMNITES </t>
  </si>
  <si>
    <t xml:space="preserve">REPARTITION DES INDEMNITES </t>
  </si>
  <si>
    <t xml:space="preserve">PARTIES </t>
  </si>
  <si>
    <t xml:space="preserve">Equipes indemnisées</t>
  </si>
  <si>
    <t xml:space="preserve">Total </t>
  </si>
  <si>
    <t xml:space="preserve">Indemnités cumulées </t>
  </si>
  <si>
    <t xml:space="preserve">Total de la dotation :</t>
  </si>
  <si>
    <t xml:space="preserve">CALCUL AUTOMATIQUES DES INDEMNITES AUX JOUEURS REGIONAL  EN ELIMINATION DIRECTE</t>
  </si>
  <si>
    <t xml:space="preserve">REGIONAL</t>
  </si>
  <si>
    <t xml:space="preserve"> I  Calcul du maximum au vainqueurs et du mininum 1/2 finale (Exemple) </t>
  </si>
  <si>
    <t xml:space="preserve">II On informe uniquement les cellules grisées  </t>
  </si>
  <si>
    <t xml:space="preserve">1ére  partie</t>
  </si>
  <si>
    <t xml:space="preserve">2ème partie </t>
  </si>
  <si>
    <t xml:space="preserve">DOCUMENT A ENVOYER AVEC L'EVALUATION AU CD ET A LA LIGUE</t>
  </si>
  <si>
    <t xml:space="preserve">INDEMNITES DES JOUEURS   REGIONAL EN ELIMINATION DIRECTE AU CUMUL  </t>
  </si>
  <si>
    <t xml:space="preserve">Montant maxi au vainqueur égale ou inférieure à 25% du total des indemninités / Montant des 1/2 doit être  égale ou supérieure à 60% de l'indemnité perçue par le vainqueur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#,##0.00&quot; €&quot;"/>
    <numFmt numFmtId="168" formatCode="#,##0_ ;\-#,##0\ "/>
    <numFmt numFmtId="169" formatCode="_-* #,##0.00&quot; €&quot;_-;\-* #,##0.00&quot; €&quot;_-;_-* \-??&quot; €&quot;_-;_-@_-"/>
    <numFmt numFmtId="170" formatCode="0%"/>
    <numFmt numFmtId="171" formatCode="@"/>
    <numFmt numFmtId="172" formatCode="#,##0.00&quot; €&quot;;\-#,##0.00&quot; €&quot;"/>
    <numFmt numFmtId="173" formatCode="#,##0.00&quot; €&quot;;[RED]\-#,##0.00&quot; €&quot;"/>
    <numFmt numFmtId="174" formatCode="General"/>
    <numFmt numFmtId="175" formatCode="#,##0.00\ _€"/>
    <numFmt numFmtId="176" formatCode="#,##0&quot; €&quot;;\-#,##0&quot; €&quot;"/>
    <numFmt numFmtId="177" formatCode="#,##0.00_ ;\-#,##0.00\ "/>
    <numFmt numFmtId="178" formatCode="#,##0_ ;[RED]\-#,##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808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00</xdr:colOff>
      <xdr:row>16</xdr:row>
      <xdr:rowOff>91440</xdr:rowOff>
    </xdr:from>
    <xdr:to>
      <xdr:col>10</xdr:col>
      <xdr:colOff>750960</xdr:colOff>
      <xdr:row>25</xdr:row>
      <xdr:rowOff>121680</xdr:rowOff>
    </xdr:to>
    <xdr:sp>
      <xdr:nvSpPr>
        <xdr:cNvPr id="0" name="ZoneTexte 1"/>
        <xdr:cNvSpPr/>
      </xdr:nvSpPr>
      <xdr:spPr>
        <a:xfrm>
          <a:off x="4689000" y="3341520"/>
          <a:ext cx="4255200" cy="25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7 On augmente progressivement pour obtenir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ellu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16</xdr:row>
      <xdr:rowOff>159840</xdr:rowOff>
    </xdr:from>
    <xdr:to>
      <xdr:col>10</xdr:col>
      <xdr:colOff>909360</xdr:colOff>
      <xdr:row>25</xdr:row>
      <xdr:rowOff>152640</xdr:rowOff>
    </xdr:to>
    <xdr:sp>
      <xdr:nvSpPr>
        <xdr:cNvPr id="1" name="ZoneTexte 1"/>
        <xdr:cNvSpPr/>
      </xdr:nvSpPr>
      <xdr:spPr>
        <a:xfrm>
          <a:off x="4770360" y="3409920"/>
          <a:ext cx="4332240" cy="251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8 On augmente progressivement pour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obtenir 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15.66"/>
    <col collapsed="false" customWidth="true" hidden="false" outlineLevel="0" max="10" min="10" style="0" width="12.88"/>
    <col collapsed="false" customWidth="true" hidden="false" outlineLevel="0" max="12" min="12" style="0" width="12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</row>
    <row r="2" customFormat="false" ht="15.6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7"/>
      <c r="J2" s="6" t="s">
        <v>3</v>
      </c>
      <c r="K2" s="6"/>
      <c r="L2" s="8"/>
      <c r="M2" s="9"/>
      <c r="N2" s="9"/>
      <c r="O2" s="9"/>
      <c r="P2" s="9"/>
    </row>
    <row r="3" customFormat="false" ht="18" hidden="false" customHeight="false" outlineLevel="0" collapsed="false">
      <c r="A3" s="4" t="s">
        <v>4</v>
      </c>
      <c r="B3" s="4"/>
      <c r="C3" s="10"/>
      <c r="D3" s="10"/>
      <c r="E3" s="10"/>
      <c r="F3" s="6"/>
      <c r="G3" s="6"/>
      <c r="H3" s="6"/>
      <c r="I3" s="11"/>
      <c r="J3" s="12"/>
      <c r="K3" s="13" t="n">
        <f aca="false">I2</f>
        <v>0</v>
      </c>
      <c r="L3" s="8"/>
      <c r="M3" s="9"/>
      <c r="N3" s="9"/>
      <c r="O3" s="9"/>
      <c r="P3" s="9"/>
    </row>
    <row r="4" customFormat="false" ht="18" hidden="false" customHeight="false" outlineLevel="0" collapsed="false">
      <c r="A4" s="14" t="s">
        <v>5</v>
      </c>
      <c r="B4" s="14"/>
      <c r="C4" s="10"/>
      <c r="D4" s="10"/>
      <c r="E4" s="10"/>
      <c r="F4" s="6" t="s">
        <v>6</v>
      </c>
      <c r="G4" s="6"/>
      <c r="H4" s="6"/>
      <c r="I4" s="15"/>
      <c r="J4" s="16" t="n">
        <f aca="false">F10*G10</f>
        <v>0</v>
      </c>
      <c r="K4" s="13" t="n">
        <f aca="false">H10</f>
        <v>0</v>
      </c>
      <c r="L4" s="9"/>
      <c r="M4" s="2"/>
      <c r="N4" s="9"/>
      <c r="O4" s="9"/>
      <c r="P4" s="9"/>
    </row>
    <row r="5" customFormat="false" ht="15.6" hidden="false" customHeight="false" outlineLevel="0" collapsed="false">
      <c r="A5" s="14" t="s">
        <v>7</v>
      </c>
      <c r="B5" s="14"/>
      <c r="C5" s="5"/>
      <c r="D5" s="5"/>
      <c r="E5" s="5"/>
      <c r="F5" s="6" t="s">
        <v>8</v>
      </c>
      <c r="G5" s="6"/>
      <c r="H5" s="6"/>
      <c r="I5" s="17" t="n">
        <f aca="false">ROUNDUP(I4/4,0)*2</f>
        <v>0</v>
      </c>
      <c r="J5" s="18" t="s">
        <v>9</v>
      </c>
      <c r="K5" s="19" t="n">
        <f aca="false">SUM(K3:K4)</f>
        <v>0</v>
      </c>
      <c r="L5" s="9"/>
      <c r="M5" s="2"/>
      <c r="N5" s="9"/>
      <c r="O5" s="9"/>
      <c r="P5" s="9"/>
    </row>
    <row r="6" customFormat="false" ht="15.6" hidden="false" customHeight="false" outlineLevel="0" collapsed="false">
      <c r="A6" s="14" t="s">
        <v>10</v>
      </c>
      <c r="B6" s="14"/>
      <c r="C6" s="5"/>
      <c r="D6" s="5"/>
      <c r="E6" s="5"/>
      <c r="F6" s="6"/>
      <c r="G6" s="6"/>
      <c r="H6" s="6"/>
      <c r="I6" s="20"/>
      <c r="J6" s="21"/>
      <c r="K6" s="21"/>
      <c r="L6" s="9"/>
      <c r="M6" s="2"/>
      <c r="N6" s="9"/>
      <c r="O6" s="9"/>
      <c r="P6" s="9"/>
    </row>
    <row r="7" customFormat="false" ht="14.4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  <c r="L7" s="9"/>
      <c r="M7" s="2"/>
      <c r="N7" s="9"/>
      <c r="O7" s="9"/>
      <c r="P7" s="9"/>
    </row>
    <row r="8" customFormat="false" ht="18" hidden="false" customHeight="false" outlineLevel="0" collapsed="false">
      <c r="A8" s="28" t="s">
        <v>11</v>
      </c>
      <c r="B8" s="28"/>
      <c r="C8" s="28"/>
      <c r="D8" s="28"/>
      <c r="E8" s="28"/>
      <c r="F8" s="28"/>
      <c r="G8" s="28"/>
      <c r="H8" s="28"/>
      <c r="I8" s="28"/>
      <c r="J8" s="28"/>
      <c r="K8" s="27"/>
      <c r="L8" s="9"/>
      <c r="M8" s="2"/>
      <c r="N8" s="9"/>
      <c r="O8" s="9"/>
      <c r="P8" s="9"/>
    </row>
    <row r="9" customFormat="false" ht="14.4" hidden="false" customHeight="false" outlineLevel="0" collapsed="false">
      <c r="A9" s="29"/>
      <c r="B9" s="24"/>
      <c r="C9" s="24"/>
      <c r="D9" s="24"/>
      <c r="E9" s="30" t="s">
        <v>12</v>
      </c>
      <c r="F9" s="30" t="s">
        <v>13</v>
      </c>
      <c r="G9" s="31" t="s">
        <v>14</v>
      </c>
      <c r="H9" s="24"/>
      <c r="I9" s="24"/>
      <c r="J9" s="24"/>
      <c r="K9" s="27"/>
      <c r="L9" s="9"/>
      <c r="M9" s="2"/>
      <c r="N9" s="9"/>
      <c r="O9" s="9"/>
      <c r="P9" s="9"/>
    </row>
    <row r="10" customFormat="false" ht="14.4" hidden="false" customHeight="false" outlineLevel="0" collapsed="false">
      <c r="A10" s="32" t="s">
        <v>15</v>
      </c>
      <c r="B10" s="32"/>
      <c r="C10" s="32"/>
      <c r="D10" s="32"/>
      <c r="E10" s="33" t="n">
        <f aca="false">I4</f>
        <v>0</v>
      </c>
      <c r="F10" s="34"/>
      <c r="G10" s="35"/>
      <c r="H10" s="36" t="n">
        <f aca="false">F10*G10*E10</f>
        <v>0</v>
      </c>
      <c r="I10" s="23"/>
      <c r="J10" s="23"/>
      <c r="K10" s="27"/>
      <c r="L10" s="9"/>
      <c r="M10" s="2"/>
      <c r="N10" s="9"/>
      <c r="O10" s="9"/>
      <c r="P10" s="9"/>
    </row>
    <row r="11" customFormat="false" ht="14.4" hidden="false" customHeight="false" outlineLevel="0" collapsed="false">
      <c r="A11" s="32" t="s">
        <v>16</v>
      </c>
      <c r="B11" s="32"/>
      <c r="C11" s="32"/>
      <c r="D11" s="32"/>
      <c r="E11" s="24"/>
      <c r="F11" s="24"/>
      <c r="G11" s="37" t="n">
        <f aca="false">I2</f>
        <v>0</v>
      </c>
      <c r="H11" s="38" t="n">
        <f aca="false">K3</f>
        <v>0</v>
      </c>
      <c r="I11" s="23"/>
      <c r="J11" s="23"/>
      <c r="K11" s="27"/>
      <c r="L11" s="9"/>
      <c r="M11" s="8"/>
      <c r="N11" s="9"/>
      <c r="O11" s="9"/>
      <c r="P11" s="9"/>
    </row>
    <row r="12" customFormat="false" ht="15.6" hidden="false" customHeight="false" outlineLevel="0" collapsed="false">
      <c r="A12" s="32" t="s">
        <v>17</v>
      </c>
      <c r="B12" s="32"/>
      <c r="C12" s="32"/>
      <c r="D12" s="32"/>
      <c r="E12" s="24"/>
      <c r="F12" s="24"/>
      <c r="G12" s="39"/>
      <c r="H12" s="40" t="n">
        <f aca="false">SUM(H10:H11)</f>
        <v>0</v>
      </c>
      <c r="I12" s="41"/>
      <c r="J12" s="42"/>
      <c r="K12" s="27"/>
      <c r="L12" s="9"/>
      <c r="M12" s="9"/>
      <c r="N12" s="9"/>
      <c r="O12" s="9"/>
      <c r="P12" s="9"/>
    </row>
    <row r="13" customFormat="false" ht="15.75" hidden="false" customHeight="true" outlineLevel="0" collapsed="false">
      <c r="A13" s="43" t="s">
        <v>18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0</v>
      </c>
      <c r="I13" s="28"/>
      <c r="J13" s="47"/>
      <c r="K13" s="48"/>
      <c r="L13" s="9"/>
      <c r="M13" s="9"/>
      <c r="N13" s="9"/>
      <c r="O13" s="9"/>
      <c r="P13" s="9"/>
    </row>
    <row r="14" customFormat="false" ht="15.75" hidden="false" customHeight="true" outlineLevel="0" collapsed="false">
      <c r="A14" s="49" t="s">
        <v>19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0</v>
      </c>
      <c r="I14" s="28"/>
      <c r="J14" s="48"/>
      <c r="K14" s="48"/>
    </row>
    <row r="15" customFormat="false" ht="18" hidden="false" customHeight="false" outlineLevel="0" collapsed="false">
      <c r="A15" s="53" t="s">
        <v>20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4.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</row>
    <row r="17" customFormat="false" ht="14.4" hidden="false" customHeight="false" outlineLevel="0" collapsed="false">
      <c r="A17" s="54"/>
      <c r="B17" s="55" t="s">
        <v>17</v>
      </c>
      <c r="C17" s="55"/>
      <c r="D17" s="55"/>
      <c r="E17" s="56" t="n">
        <f aca="false">H12</f>
        <v>0</v>
      </c>
      <c r="F17" s="32"/>
      <c r="G17" s="57"/>
      <c r="H17" s="58"/>
      <c r="I17" s="58"/>
      <c r="J17" s="58"/>
      <c r="K17" s="27"/>
    </row>
    <row r="18" customFormat="false" ht="43.2" hidden="false" customHeight="false" outlineLevel="0" collapsed="false">
      <c r="A18" s="59"/>
      <c r="B18" s="60" t="s">
        <v>21</v>
      </c>
      <c r="C18" s="60" t="s">
        <v>22</v>
      </c>
      <c r="D18" s="61" t="s">
        <v>23</v>
      </c>
      <c r="E18" s="62" t="s">
        <v>24</v>
      </c>
      <c r="F18" s="63" t="s">
        <v>25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26</v>
      </c>
      <c r="B19" s="66" t="n">
        <f aca="false">I5</f>
        <v>0</v>
      </c>
      <c r="C19" s="67"/>
      <c r="D19" s="68" t="n">
        <f aca="false">B19*C19</f>
        <v>0</v>
      </c>
      <c r="E19" s="38" t="n">
        <f aca="false">E17-D19</f>
        <v>0</v>
      </c>
      <c r="F19" s="69" t="n">
        <f aca="false">C19</f>
        <v>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27</v>
      </c>
      <c r="B20" s="72" t="n">
        <f aca="false">ROUNDUP($B$19/2,0)</f>
        <v>0</v>
      </c>
      <c r="C20" s="73"/>
      <c r="D20" s="38" t="n">
        <f aca="false">B20*C20</f>
        <v>0</v>
      </c>
      <c r="E20" s="74" t="n">
        <f aca="false">E19-D20</f>
        <v>0</v>
      </c>
      <c r="F20" s="69" t="n">
        <f aca="false">F19+C20</f>
        <v>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28</v>
      </c>
      <c r="B21" s="33" t="n">
        <f aca="false">IF(B20&gt;=128,B20-128,IF(B20&gt;=64,B20-"64",IF(B20&gt;=32,B20-"32",IF(B20&gt;=16,B20-16,0))))</f>
        <v>0</v>
      </c>
      <c r="C21" s="73"/>
      <c r="D21" s="38" t="n">
        <f aca="false">B21*C21</f>
        <v>0</v>
      </c>
      <c r="E21" s="74" t="n">
        <f aca="false">E20-D21</f>
        <v>0</v>
      </c>
      <c r="F21" s="69" t="n">
        <f aca="false">F20+C21</f>
        <v>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29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0</v>
      </c>
      <c r="F22" s="69" t="n">
        <f aca="false">F21+C22</f>
        <v>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0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0</v>
      </c>
      <c r="F23" s="69" t="n">
        <f aca="false">F22+C23</f>
        <v>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1</v>
      </c>
      <c r="B24" s="84" t="str">
        <f aca="false">IF(B20-B21=32,"16",IF(B23=32,B23/2,"0"))</f>
        <v>0</v>
      </c>
      <c r="C24" s="80"/>
      <c r="D24" s="38" t="n">
        <f aca="false">B24*C24</f>
        <v>0</v>
      </c>
      <c r="E24" s="74" t="n">
        <f aca="false">E23-D24</f>
        <v>0</v>
      </c>
      <c r="F24" s="69" t="n">
        <f aca="false">F23+C24</f>
        <v>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2</v>
      </c>
      <c r="B25" s="81" t="n">
        <v>8</v>
      </c>
      <c r="C25" s="80"/>
      <c r="D25" s="38" t="n">
        <f aca="false">B25*C25</f>
        <v>0</v>
      </c>
      <c r="E25" s="74" t="n">
        <f aca="false">E24-D25</f>
        <v>0</v>
      </c>
      <c r="F25" s="69" t="n">
        <f aca="false">F24+C25</f>
        <v>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3</v>
      </c>
      <c r="B26" s="84" t="n">
        <v>4</v>
      </c>
      <c r="C26" s="80"/>
      <c r="D26" s="38" t="n">
        <f aca="false">B26*C26</f>
        <v>0</v>
      </c>
      <c r="E26" s="74" t="n">
        <f aca="false">E25-D26</f>
        <v>0</v>
      </c>
      <c r="F26" s="69" t="n">
        <f aca="false">F25+C26</f>
        <v>0</v>
      </c>
      <c r="G26" s="85" t="str">
        <f aca="false">IF(I27&gt;K27,IF(I28&lt;K28,1,0),"0")</f>
        <v>0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4</v>
      </c>
      <c r="B27" s="81" t="n">
        <v>2</v>
      </c>
      <c r="C27" s="80"/>
      <c r="D27" s="38" t="n">
        <f aca="false">B27*C27</f>
        <v>0</v>
      </c>
      <c r="E27" s="74" t="n">
        <f aca="false">E26-D27</f>
        <v>0</v>
      </c>
      <c r="F27" s="69" t="n">
        <f aca="false">F26+C27</f>
        <v>0</v>
      </c>
      <c r="G27" s="86" t="s">
        <v>35</v>
      </c>
      <c r="H27" s="86"/>
      <c r="I27" s="87" t="n">
        <f aca="false">F27</f>
        <v>0</v>
      </c>
      <c r="J27" s="88" t="s">
        <v>36</v>
      </c>
      <c r="K27" s="89" t="n">
        <f aca="false">H14</f>
        <v>0</v>
      </c>
    </row>
    <row r="28" customFormat="false" ht="20.1" hidden="false" customHeight="true" outlineLevel="0" collapsed="false">
      <c r="A28" s="83" t="s">
        <v>37</v>
      </c>
      <c r="B28" s="90" t="n">
        <v>1</v>
      </c>
      <c r="C28" s="91" t="n">
        <f aca="false">E27</f>
        <v>0</v>
      </c>
      <c r="D28" s="38" t="n">
        <f aca="false">B28*C28</f>
        <v>0</v>
      </c>
      <c r="E28" s="74" t="n">
        <f aca="false">E27-D28</f>
        <v>0</v>
      </c>
      <c r="F28" s="69" t="n">
        <f aca="false">F27+C28</f>
        <v>0</v>
      </c>
      <c r="G28" s="92" t="s">
        <v>38</v>
      </c>
      <c r="H28" s="92"/>
      <c r="I28" s="87" t="n">
        <f aca="false">F28</f>
        <v>0</v>
      </c>
      <c r="J28" s="51" t="s">
        <v>39</v>
      </c>
      <c r="K28" s="40" t="n">
        <f aca="false">H13</f>
        <v>0</v>
      </c>
    </row>
    <row r="29" customFormat="false" ht="14.4" hidden="false" customHeight="false" outlineLevel="0" collapsed="false">
      <c r="A29" s="93"/>
      <c r="B29" s="94"/>
      <c r="C29" s="94"/>
      <c r="D29" s="95" t="n">
        <f aca="false">SUM(D19:D28)</f>
        <v>0</v>
      </c>
      <c r="E29" s="96"/>
      <c r="F29" s="24"/>
      <c r="G29" s="25"/>
      <c r="H29" s="26"/>
      <c r="I29" s="23"/>
      <c r="J29" s="23"/>
      <c r="K29" s="27"/>
    </row>
    <row r="30" customFormat="false" ht="18" hidden="false" customHeight="false" outlineLevel="0" collapsed="false">
      <c r="A30" s="97" t="s">
        <v>40</v>
      </c>
      <c r="B30" s="97"/>
      <c r="C30" s="97"/>
      <c r="D30" s="97"/>
      <c r="E30" s="97"/>
      <c r="F30" s="97"/>
      <c r="G30" s="97"/>
      <c r="H30" s="98" t="str">
        <f aca="false">IF(G26=1,"La répartition est correcte","La répartition est incorrecte")</f>
        <v>La répartition est incorrecte</v>
      </c>
      <c r="I30" s="98"/>
      <c r="J30" s="98"/>
      <c r="K30" s="98"/>
    </row>
  </sheetData>
  <mergeCells count="31">
    <mergeCell ref="A1:K1"/>
    <mergeCell ref="M1:P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A30:G30"/>
    <mergeCell ref="H30:K30"/>
  </mergeCells>
  <conditionalFormatting sqref="G2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H30:K30">
    <cfRule type="expression" priority="4" aboveAverage="0" equalAverage="0" bottom="0" percent="0" rank="0" text="" dxfId="2">
      <formula>$G$26=1</formula>
    </cfRule>
    <cfRule type="expression" priority="5" aboveAverage="0" equalAverage="0" bottom="0" percent="0" rank="0" text="" dxfId="3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11.43359375" defaultRowHeight="24" zeroHeight="false" outlineLevelRow="0" outlineLevelCol="0"/>
  <cols>
    <col collapsed="false" customWidth="true" hidden="false" outlineLevel="0" max="1" min="1" style="99" width="34.43"/>
    <col collapsed="false" customWidth="true" hidden="false" outlineLevel="0" max="2" min="2" style="100" width="21.66"/>
    <col collapsed="false" customWidth="true" hidden="false" outlineLevel="0" max="3" min="3" style="100" width="22.55"/>
    <col collapsed="false" customWidth="true" hidden="false" outlineLevel="0" max="4" min="4" style="101" width="23.66"/>
    <col collapsed="false" customWidth="true" hidden="false" outlineLevel="0" max="5" min="5" style="100" width="26.32"/>
    <col collapsed="false" customWidth="false" hidden="false" outlineLevel="0" max="257" min="6" style="100" width="11.43"/>
  </cols>
  <sheetData>
    <row r="1" customFormat="false" ht="24" hidden="false" customHeight="true" outlineLevel="0" collapsed="false">
      <c r="A1" s="102" t="s">
        <v>41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Poule'!A2</f>
        <v>DELEGUE</v>
      </c>
      <c r="B2" s="103" t="n">
        <f aca="false">'En Poule'!C2</f>
        <v>0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Poule'!A3</f>
        <v>N° REGIONAL</v>
      </c>
      <c r="B3" s="103" t="n">
        <f aca="false">'En Poule'!C3</f>
        <v>0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Poule'!A4</f>
        <v>Lieu : </v>
      </c>
      <c r="B4" s="103" t="n">
        <f aca="false">'En Poule'!C4</f>
        <v>0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Poule'!A5</f>
        <v>Club :</v>
      </c>
      <c r="B5" s="103" t="n">
        <f aca="false">'En Poule'!C5</f>
        <v>0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2</v>
      </c>
      <c r="B7" s="114" t="s">
        <v>43</v>
      </c>
      <c r="C7" s="114" t="s">
        <v>9</v>
      </c>
      <c r="D7" s="115" t="s">
        <v>44</v>
      </c>
      <c r="E7" s="115"/>
    </row>
    <row r="8" customFormat="false" ht="24" hidden="false" customHeight="true" outlineLevel="0" collapsed="false">
      <c r="A8" s="114" t="n">
        <f aca="false">'En Poule'!I4</f>
        <v>0</v>
      </c>
      <c r="B8" s="116" t="n">
        <f aca="false">'En Poule'!J4</f>
        <v>0</v>
      </c>
      <c r="C8" s="117" t="n">
        <f aca="false">'En Poule'!K4</f>
        <v>0</v>
      </c>
      <c r="D8" s="115"/>
      <c r="E8" s="115"/>
    </row>
    <row r="9" customFormat="false" ht="24" hidden="false" customHeight="true" outlineLevel="0" collapsed="false">
      <c r="A9" s="114" t="s">
        <v>45</v>
      </c>
      <c r="B9" s="118" t="n">
        <f aca="false">'En Poule'!K3</f>
        <v>0</v>
      </c>
      <c r="C9" s="118"/>
      <c r="D9" s="115"/>
      <c r="E9" s="115"/>
    </row>
    <row r="10" customFormat="false" ht="24" hidden="false" customHeight="true" outlineLevel="0" collapsed="false">
      <c r="A10" s="119" t="s">
        <v>46</v>
      </c>
      <c r="B10" s="120" t="n">
        <f aca="false">'En Poule'!K5</f>
        <v>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47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48</v>
      </c>
      <c r="B13" s="124" t="s">
        <v>49</v>
      </c>
      <c r="C13" s="124" t="s">
        <v>22</v>
      </c>
      <c r="D13" s="125" t="s">
        <v>50</v>
      </c>
      <c r="E13" s="126" t="s">
        <v>51</v>
      </c>
    </row>
    <row r="14" customFormat="false" ht="24" hidden="false" customHeight="true" outlineLevel="0" collapsed="false">
      <c r="A14" s="127" t="str">
        <f aca="false">'En Poule'!A19</f>
        <v>Sortie de Poule</v>
      </c>
      <c r="B14" s="128" t="n">
        <f aca="false">'En Poule'!B19</f>
        <v>0</v>
      </c>
      <c r="C14" s="129" t="n">
        <f aca="false">'En Poule'!C19</f>
        <v>0</v>
      </c>
      <c r="D14" s="130" t="n">
        <f aca="false">B14*C14</f>
        <v>0</v>
      </c>
      <c r="E14" s="130" t="n">
        <f aca="false">'En Poule'!F19</f>
        <v>0</v>
      </c>
      <c r="F14" s="131"/>
    </row>
    <row r="15" customFormat="false" ht="24" hidden="false" customHeight="true" outlineLevel="0" collapsed="false">
      <c r="A15" s="127" t="str">
        <f aca="false">'En Poule'!A20</f>
        <v>1ère partie </v>
      </c>
      <c r="B15" s="128" t="n">
        <f aca="false">'En Poule'!B20</f>
        <v>0</v>
      </c>
      <c r="C15" s="129" t="n">
        <f aca="false">'En Poule'!C20</f>
        <v>0</v>
      </c>
      <c r="D15" s="130" t="n">
        <f aca="false">B15*C15</f>
        <v>0</v>
      </c>
      <c r="E15" s="130" t="n">
        <f aca="false">'En Poule'!F20</f>
        <v>0</v>
      </c>
      <c r="F15" s="131"/>
    </row>
    <row r="16" customFormat="false" ht="24" hidden="false" customHeight="true" outlineLevel="0" collapsed="false">
      <c r="A16" s="127" t="str">
        <f aca="false">'En Poule'!A21</f>
        <v>cadrage </v>
      </c>
      <c r="B16" s="128" t="n">
        <f aca="false">'En Poule'!B21</f>
        <v>0</v>
      </c>
      <c r="C16" s="129" t="n">
        <f aca="false">'En Poule'!C21</f>
        <v>0</v>
      </c>
      <c r="D16" s="130" t="n">
        <f aca="false">B16*C16</f>
        <v>0</v>
      </c>
      <c r="E16" s="130" t="n">
        <f aca="false">'En Poule'!F21</f>
        <v>0</v>
      </c>
      <c r="F16" s="131"/>
    </row>
    <row r="17" customFormat="false" ht="24" hidden="false" customHeight="true" outlineLevel="0" collapsed="false">
      <c r="A17" s="127" t="str">
        <f aca="false">'En Poule'!A22</f>
        <v>64ème</v>
      </c>
      <c r="B17" s="128" t="str">
        <f aca="false">IF('En Poule'!B22=0,"",'En Poule'!B22)</f>
        <v/>
      </c>
      <c r="C17" s="129" t="str">
        <f aca="false">IF('En Poule'!C22=0,"",'En Poule'!C22)</f>
        <v/>
      </c>
      <c r="D17" s="130" t="str">
        <f aca="false">IF('En Poule'!B22=0,"",B17*C17)</f>
        <v/>
      </c>
      <c r="E17" s="130" t="str">
        <f aca="false">IF('En Poule'!C22=0,"",'En Poule'!F22)</f>
        <v/>
      </c>
      <c r="F17" s="131"/>
    </row>
    <row r="18" customFormat="false" ht="24" hidden="false" customHeight="true" outlineLevel="0" collapsed="false">
      <c r="A18" s="127" t="str">
        <f aca="false">'En Poule'!A23</f>
        <v>32ème</v>
      </c>
      <c r="B18" s="128" t="str">
        <f aca="false">IF('En Poule'!B23=0,"",'En Poule'!B23)</f>
        <v/>
      </c>
      <c r="C18" s="129" t="str">
        <f aca="false">IF('En Poule'!C23=0,"",'En Poule'!C23)</f>
        <v/>
      </c>
      <c r="D18" s="130" t="str">
        <f aca="false">IF('En Poule'!B23=0,"",B18*C18)</f>
        <v/>
      </c>
      <c r="E18" s="130" t="str">
        <f aca="false">IF('En Poule'!C23=0,"",'En Poule'!F23)</f>
        <v/>
      </c>
      <c r="F18" s="131"/>
    </row>
    <row r="19" customFormat="false" ht="24" hidden="false" customHeight="true" outlineLevel="0" collapsed="false">
      <c r="A19" s="127" t="str">
        <f aca="false">'En Poule'!A24</f>
        <v>16ème</v>
      </c>
      <c r="B19" s="128" t="str">
        <f aca="false">'En Poule'!B24</f>
        <v>0</v>
      </c>
      <c r="C19" s="129" t="n">
        <f aca="false">'En Poule'!C24</f>
        <v>0</v>
      </c>
      <c r="D19" s="130" t="n">
        <f aca="false">B19*C19</f>
        <v>0</v>
      </c>
      <c r="E19" s="130" t="n">
        <f aca="false">'En Poule'!F24</f>
        <v>0</v>
      </c>
      <c r="F19" s="131"/>
    </row>
    <row r="20" customFormat="false" ht="24" hidden="false" customHeight="true" outlineLevel="0" collapsed="false">
      <c r="A20" s="127" t="str">
        <f aca="false">'En Poule'!A25</f>
        <v>8ème </v>
      </c>
      <c r="B20" s="128" t="n">
        <f aca="false">'En Poule'!B25</f>
        <v>8</v>
      </c>
      <c r="C20" s="129" t="n">
        <f aca="false">'En Poule'!C25</f>
        <v>0</v>
      </c>
      <c r="D20" s="130" t="n">
        <f aca="false">B20*C20</f>
        <v>0</v>
      </c>
      <c r="E20" s="130" t="n">
        <f aca="false">'En Poule'!F25</f>
        <v>0</v>
      </c>
      <c r="F20" s="131"/>
    </row>
    <row r="21" customFormat="false" ht="24" hidden="false" customHeight="true" outlineLevel="0" collapsed="false">
      <c r="A21" s="127" t="str">
        <f aca="false">'En Poule'!A26</f>
        <v>1/4 </v>
      </c>
      <c r="B21" s="128" t="n">
        <f aca="false">'En Poule'!B26</f>
        <v>4</v>
      </c>
      <c r="C21" s="129" t="n">
        <f aca="false">'En Poule'!C26</f>
        <v>0</v>
      </c>
      <c r="D21" s="130" t="n">
        <f aca="false">B21*C21</f>
        <v>0</v>
      </c>
      <c r="E21" s="130" t="n">
        <f aca="false">'En Poule'!F26</f>
        <v>0</v>
      </c>
      <c r="F21" s="131"/>
    </row>
    <row r="22" customFormat="false" ht="24" hidden="false" customHeight="true" outlineLevel="0" collapsed="false">
      <c r="A22" s="127" t="str">
        <f aca="false">'En Poule'!A27</f>
        <v>1/2</v>
      </c>
      <c r="B22" s="128" t="n">
        <f aca="false">'En Poule'!B27</f>
        <v>2</v>
      </c>
      <c r="C22" s="129" t="n">
        <f aca="false">'En Poule'!C27</f>
        <v>0</v>
      </c>
      <c r="D22" s="130" t="n">
        <f aca="false">B22*C22</f>
        <v>0</v>
      </c>
      <c r="E22" s="130" t="n">
        <f aca="false">'En Poule'!F27</f>
        <v>0</v>
      </c>
    </row>
    <row r="23" customFormat="false" ht="24" hidden="false" customHeight="true" outlineLevel="0" collapsed="false">
      <c r="A23" s="127" t="str">
        <f aca="false">'En Poule'!A28</f>
        <v>Finale</v>
      </c>
      <c r="B23" s="128" t="n">
        <f aca="false">'En Poule'!B28</f>
        <v>1</v>
      </c>
      <c r="C23" s="129" t="n">
        <f aca="false">'En Poule'!C28</f>
        <v>0</v>
      </c>
      <c r="D23" s="130" t="n">
        <f aca="false">B23*C23</f>
        <v>0</v>
      </c>
      <c r="E23" s="130" t="n">
        <f aca="false">'En Poule'!F28</f>
        <v>0</v>
      </c>
    </row>
    <row r="24" customFormat="false" ht="24" hidden="false" customHeight="true" outlineLevel="0" collapsed="false">
      <c r="C24" s="132" t="s">
        <v>52</v>
      </c>
      <c r="D24" s="133" t="n">
        <f aca="false">SUM(D14:D23)</f>
        <v>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15.66"/>
    <col collapsed="false" customWidth="true" hidden="false" outlineLevel="0" max="10" min="10" style="0" width="12.88"/>
    <col collapsed="false" customWidth="true" hidden="false" outlineLevel="0" max="11" min="11" style="0" width="13.99"/>
  </cols>
  <sheetData>
    <row r="1" customFormat="false" ht="18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7"/>
      <c r="J2" s="6" t="s">
        <v>3</v>
      </c>
      <c r="K2" s="6"/>
    </row>
    <row r="3" customFormat="false" ht="18" hidden="false" customHeight="false" outlineLevel="0" collapsed="false">
      <c r="A3" s="4" t="s">
        <v>54</v>
      </c>
      <c r="B3" s="4"/>
      <c r="C3" s="10"/>
      <c r="D3" s="10"/>
      <c r="E3" s="10"/>
      <c r="F3" s="6"/>
      <c r="G3" s="6"/>
      <c r="H3" s="6"/>
      <c r="I3" s="11"/>
      <c r="J3" s="12"/>
      <c r="K3" s="13" t="n">
        <f aca="false">I2</f>
        <v>0</v>
      </c>
    </row>
    <row r="4" customFormat="false" ht="18" hidden="false" customHeight="false" outlineLevel="0" collapsed="false">
      <c r="A4" s="14" t="s">
        <v>5</v>
      </c>
      <c r="B4" s="14"/>
      <c r="C4" s="10"/>
      <c r="D4" s="10"/>
      <c r="E4" s="10"/>
      <c r="F4" s="6" t="s">
        <v>6</v>
      </c>
      <c r="G4" s="6"/>
      <c r="H4" s="6"/>
      <c r="I4" s="15"/>
      <c r="J4" s="16" t="n">
        <f aca="false">F10*G10</f>
        <v>0</v>
      </c>
      <c r="K4" s="13" t="n">
        <f aca="false">H10</f>
        <v>0</v>
      </c>
    </row>
    <row r="5" customFormat="false" ht="15.6" hidden="false" customHeight="false" outlineLevel="0" collapsed="false">
      <c r="A5" s="14" t="s">
        <v>7</v>
      </c>
      <c r="B5" s="14"/>
      <c r="C5" s="5"/>
      <c r="D5" s="5"/>
      <c r="E5" s="5"/>
      <c r="F5" s="6" t="s">
        <v>8</v>
      </c>
      <c r="G5" s="6"/>
      <c r="H5" s="6"/>
      <c r="I5" s="134" t="n">
        <f aca="false">I4/2</f>
        <v>0</v>
      </c>
      <c r="J5" s="18" t="s">
        <v>9</v>
      </c>
      <c r="K5" s="19" t="n">
        <f aca="false">SUM(K3:K4)</f>
        <v>0</v>
      </c>
    </row>
    <row r="6" customFormat="false" ht="15.6" hidden="false" customHeight="false" outlineLevel="0" collapsed="false">
      <c r="A6" s="14" t="s">
        <v>10</v>
      </c>
      <c r="B6" s="14"/>
      <c r="C6" s="5"/>
      <c r="D6" s="5"/>
      <c r="E6" s="5"/>
      <c r="F6" s="6"/>
      <c r="G6" s="6"/>
      <c r="H6" s="6"/>
      <c r="I6" s="20"/>
      <c r="J6" s="21"/>
      <c r="K6" s="21"/>
    </row>
    <row r="7" customFormat="false" ht="14.4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</row>
    <row r="8" customFormat="false" ht="18" hidden="false" customHeight="false" outlineLevel="0" collapsed="false">
      <c r="A8" s="28" t="s">
        <v>55</v>
      </c>
      <c r="B8" s="28"/>
      <c r="C8" s="28"/>
      <c r="D8" s="28"/>
      <c r="E8" s="28"/>
      <c r="F8" s="28"/>
      <c r="G8" s="28"/>
      <c r="H8" s="28"/>
      <c r="I8" s="28"/>
      <c r="J8" s="28"/>
      <c r="K8" s="27"/>
    </row>
    <row r="9" customFormat="false" ht="14.4" hidden="false" customHeight="false" outlineLevel="0" collapsed="false">
      <c r="A9" s="29"/>
      <c r="B9" s="24"/>
      <c r="C9" s="24"/>
      <c r="D9" s="24"/>
      <c r="E9" s="30" t="s">
        <v>12</v>
      </c>
      <c r="F9" s="30" t="s">
        <v>13</v>
      </c>
      <c r="G9" s="31" t="s">
        <v>14</v>
      </c>
      <c r="H9" s="24"/>
      <c r="I9" s="24"/>
      <c r="J9" s="24"/>
      <c r="K9" s="27"/>
    </row>
    <row r="10" customFormat="false" ht="14.4" hidden="false" customHeight="false" outlineLevel="0" collapsed="false">
      <c r="A10" s="32" t="s">
        <v>15</v>
      </c>
      <c r="B10" s="32"/>
      <c r="C10" s="32"/>
      <c r="D10" s="32"/>
      <c r="E10" s="33" t="n">
        <f aca="false">I4</f>
        <v>0</v>
      </c>
      <c r="F10" s="34"/>
      <c r="G10" s="135"/>
      <c r="H10" s="36" t="n">
        <f aca="false">F10*G10*E10</f>
        <v>0</v>
      </c>
      <c r="I10" s="23"/>
      <c r="J10" s="23"/>
      <c r="K10" s="27"/>
    </row>
    <row r="11" customFormat="false" ht="14.4" hidden="false" customHeight="false" outlineLevel="0" collapsed="false">
      <c r="A11" s="32" t="s">
        <v>16</v>
      </c>
      <c r="B11" s="32"/>
      <c r="C11" s="32"/>
      <c r="D11" s="32"/>
      <c r="E11" s="24"/>
      <c r="F11" s="24"/>
      <c r="G11" s="37" t="n">
        <v>2150</v>
      </c>
      <c r="H11" s="38" t="n">
        <f aca="false">K3</f>
        <v>0</v>
      </c>
      <c r="I11" s="23"/>
      <c r="J11" s="23"/>
      <c r="K11" s="27"/>
    </row>
    <row r="12" customFormat="false" ht="15.6" hidden="false" customHeight="false" outlineLevel="0" collapsed="false">
      <c r="A12" s="32" t="s">
        <v>17</v>
      </c>
      <c r="B12" s="32"/>
      <c r="C12" s="32"/>
      <c r="D12" s="32"/>
      <c r="E12" s="24"/>
      <c r="F12" s="24"/>
      <c r="G12" s="39"/>
      <c r="H12" s="40" t="n">
        <f aca="false">SUM(H10:H11)</f>
        <v>0</v>
      </c>
      <c r="I12" s="41"/>
      <c r="J12" s="42"/>
      <c r="K12" s="27"/>
    </row>
    <row r="13" customFormat="false" ht="15.75" hidden="false" customHeight="true" outlineLevel="0" collapsed="false">
      <c r="A13" s="43" t="s">
        <v>18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0</v>
      </c>
      <c r="I13" s="28"/>
      <c r="J13" s="47"/>
      <c r="K13" s="48"/>
    </row>
    <row r="14" customFormat="false" ht="15.75" hidden="false" customHeight="true" outlineLevel="0" collapsed="false">
      <c r="A14" s="49" t="s">
        <v>19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0</v>
      </c>
      <c r="I14" s="28"/>
      <c r="J14" s="48"/>
      <c r="K14" s="48"/>
    </row>
    <row r="15" customFormat="false" ht="18" hidden="false" customHeight="false" outlineLevel="0" collapsed="false">
      <c r="A15" s="53" t="s">
        <v>56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4.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</row>
    <row r="17" customFormat="false" ht="14.4" hidden="false" customHeight="false" outlineLevel="0" collapsed="false">
      <c r="A17" s="54"/>
      <c r="B17" s="55" t="s">
        <v>17</v>
      </c>
      <c r="C17" s="55"/>
      <c r="D17" s="55"/>
      <c r="E17" s="56" t="n">
        <f aca="false">H12</f>
        <v>0</v>
      </c>
      <c r="F17" s="32"/>
      <c r="G17" s="57"/>
      <c r="H17" s="58"/>
      <c r="I17" s="58"/>
      <c r="J17" s="58"/>
      <c r="K17" s="27"/>
    </row>
    <row r="18" customFormat="false" ht="43.2" hidden="false" customHeight="false" outlineLevel="0" collapsed="false">
      <c r="A18" s="59"/>
      <c r="B18" s="60" t="s">
        <v>21</v>
      </c>
      <c r="C18" s="60" t="s">
        <v>22</v>
      </c>
      <c r="D18" s="61" t="s">
        <v>23</v>
      </c>
      <c r="E18" s="62" t="s">
        <v>24</v>
      </c>
      <c r="F18" s="63" t="s">
        <v>25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57</v>
      </c>
      <c r="B19" s="66" t="n">
        <f aca="false">I5</f>
        <v>0</v>
      </c>
      <c r="C19" s="136" t="n">
        <v>0</v>
      </c>
      <c r="D19" s="68" t="n">
        <f aca="false">B19*C19</f>
        <v>0</v>
      </c>
      <c r="E19" s="38" t="n">
        <f aca="false">E17-D19</f>
        <v>0</v>
      </c>
      <c r="F19" s="69" t="n">
        <f aca="false">C19</f>
        <v>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58</v>
      </c>
      <c r="B20" s="72" t="n">
        <f aca="false">ROUNDUP($B$19/2,0)</f>
        <v>0</v>
      </c>
      <c r="C20" s="73"/>
      <c r="D20" s="38" t="n">
        <f aca="false">B20*C20</f>
        <v>0</v>
      </c>
      <c r="E20" s="74" t="n">
        <f aca="false">E19-D20</f>
        <v>0</v>
      </c>
      <c r="F20" s="69" t="n">
        <f aca="false">F19+C20</f>
        <v>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28</v>
      </c>
      <c r="B21" s="33" t="n">
        <f aca="false">IF(B20&gt;=128,B20-128,IF(B20&gt;=64,B20-"64",IF(B20&gt;=32,B20-"32",IF(B20&gt;=16,B20-16,0))))</f>
        <v>0</v>
      </c>
      <c r="C21" s="73"/>
      <c r="D21" s="38" t="n">
        <f aca="false">B21*C21</f>
        <v>0</v>
      </c>
      <c r="E21" s="74" t="n">
        <f aca="false">E20-D21</f>
        <v>0</v>
      </c>
      <c r="F21" s="69" t="n">
        <f aca="false">F20+C21</f>
        <v>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29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0</v>
      </c>
      <c r="F22" s="69" t="n">
        <f aca="false">F21+C22</f>
        <v>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0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0</v>
      </c>
      <c r="F23" s="69" t="n">
        <f aca="false">F22+C23</f>
        <v>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1</v>
      </c>
      <c r="B24" s="81" t="n">
        <f aca="false">IF(B21-B22=64,32,IF(B23=64,B23/2,0))</f>
        <v>0</v>
      </c>
      <c r="C24" s="80"/>
      <c r="D24" s="38" t="n">
        <f aca="false">B24*C24</f>
        <v>0</v>
      </c>
      <c r="E24" s="74" t="n">
        <f aca="false">E23-D24</f>
        <v>0</v>
      </c>
      <c r="F24" s="69" t="n">
        <f aca="false">F23+C24</f>
        <v>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2</v>
      </c>
      <c r="B25" s="81" t="n">
        <v>8</v>
      </c>
      <c r="C25" s="80"/>
      <c r="D25" s="38" t="n">
        <f aca="false">B25*C25</f>
        <v>0</v>
      </c>
      <c r="E25" s="74" t="n">
        <f aca="false">E24-D25</f>
        <v>0</v>
      </c>
      <c r="F25" s="69" t="n">
        <f aca="false">F24+C25</f>
        <v>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3</v>
      </c>
      <c r="B26" s="84" t="n">
        <v>4</v>
      </c>
      <c r="C26" s="80"/>
      <c r="D26" s="38" t="n">
        <f aca="false">B26*C26</f>
        <v>0</v>
      </c>
      <c r="E26" s="74" t="n">
        <f aca="false">E25-D26</f>
        <v>0</v>
      </c>
      <c r="F26" s="69" t="n">
        <f aca="false">F25+C26</f>
        <v>0</v>
      </c>
      <c r="G26" s="85" t="str">
        <f aca="false">IF(I27&gt;K27,IF(I28&lt;K28,1,0),"0")</f>
        <v>0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4</v>
      </c>
      <c r="B27" s="81" t="n">
        <v>2</v>
      </c>
      <c r="C27" s="80"/>
      <c r="D27" s="38" t="n">
        <f aca="false">B27*C27</f>
        <v>0</v>
      </c>
      <c r="E27" s="74" t="n">
        <f aca="false">E26-D27</f>
        <v>0</v>
      </c>
      <c r="F27" s="69" t="n">
        <f aca="false">F26+C27</f>
        <v>0</v>
      </c>
      <c r="G27" s="86" t="s">
        <v>35</v>
      </c>
      <c r="H27" s="86"/>
      <c r="I27" s="87" t="n">
        <f aca="false">F27</f>
        <v>0</v>
      </c>
      <c r="J27" s="88" t="s">
        <v>36</v>
      </c>
      <c r="K27" s="89" t="n">
        <f aca="false">H14</f>
        <v>0</v>
      </c>
    </row>
    <row r="28" customFormat="false" ht="20.1" hidden="false" customHeight="true" outlineLevel="0" collapsed="false">
      <c r="A28" s="83" t="s">
        <v>37</v>
      </c>
      <c r="B28" s="90" t="n">
        <v>1</v>
      </c>
      <c r="C28" s="91" t="n">
        <f aca="false">E27</f>
        <v>0</v>
      </c>
      <c r="D28" s="38" t="n">
        <f aca="false">B28*C28</f>
        <v>0</v>
      </c>
      <c r="E28" s="74" t="n">
        <f aca="false">E27-D28</f>
        <v>0</v>
      </c>
      <c r="F28" s="69" t="n">
        <f aca="false">F27+C28</f>
        <v>0</v>
      </c>
      <c r="G28" s="92" t="s">
        <v>38</v>
      </c>
      <c r="H28" s="92"/>
      <c r="I28" s="87" t="n">
        <f aca="false">F28</f>
        <v>0</v>
      </c>
      <c r="J28" s="51" t="s">
        <v>39</v>
      </c>
      <c r="K28" s="40" t="n">
        <f aca="false">H13</f>
        <v>0</v>
      </c>
    </row>
    <row r="29" customFormat="false" ht="14.4" hidden="false" customHeight="false" outlineLevel="0" collapsed="false">
      <c r="A29" s="93"/>
      <c r="B29" s="94"/>
      <c r="C29" s="94"/>
      <c r="D29" s="95" t="n">
        <f aca="false">SUM(D19:D28)</f>
        <v>0</v>
      </c>
      <c r="E29" s="96"/>
      <c r="F29" s="24"/>
      <c r="G29" s="25"/>
      <c r="H29" s="26"/>
      <c r="I29" s="23"/>
      <c r="J29" s="23"/>
      <c r="K29" s="27"/>
    </row>
    <row r="30" customFormat="false" ht="18" hidden="false" customHeight="false" outlineLevel="0" collapsed="false">
      <c r="A30" s="137" t="s">
        <v>59</v>
      </c>
      <c r="B30" s="77"/>
      <c r="C30" s="77"/>
      <c r="E30" s="137"/>
      <c r="F30" s="137"/>
      <c r="G30" s="137"/>
      <c r="H30" s="98" t="str">
        <f aca="false">IF(G26=1,"La répartition est correcte","La répartition est incorrecte")</f>
        <v>La répartition est incorrecte</v>
      </c>
      <c r="I30" s="98"/>
      <c r="J30" s="98"/>
      <c r="K30" s="98"/>
    </row>
    <row r="31" customFormat="false" ht="14.4" hidden="false" customHeight="false" outlineLevel="0" collapsed="false">
      <c r="J31" s="138"/>
    </row>
    <row r="32" customFormat="false" ht="14.4" hidden="false" customHeight="false" outlineLevel="0" collapsed="false">
      <c r="I32" s="139"/>
      <c r="J32" s="139"/>
    </row>
  </sheetData>
  <sheetProtection sheet="true"/>
  <mergeCells count="30">
    <mergeCell ref="A1:K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H30:K30"/>
    <mergeCell ref="I32:J32"/>
  </mergeCells>
  <conditionalFormatting sqref="H30:K30">
    <cfRule type="expression" priority="2" aboveAverage="0" equalAverage="0" bottom="0" percent="0" rank="0" text="" dxfId="4">
      <formula>$G$26=1</formula>
    </cfRule>
    <cfRule type="expression" priority="3" aboveAverage="0" equalAverage="0" bottom="0" percent="0" rank="0" text="" dxfId="5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24" zeroHeight="false" outlineLevelRow="0" outlineLevelCol="0"/>
  <cols>
    <col collapsed="false" customWidth="true" hidden="false" outlineLevel="0" max="1" min="1" style="99" width="34.43"/>
    <col collapsed="false" customWidth="true" hidden="false" outlineLevel="0" max="2" min="2" style="100" width="21.66"/>
    <col collapsed="false" customWidth="true" hidden="false" outlineLevel="0" max="3" min="3" style="100" width="22.55"/>
    <col collapsed="false" customWidth="true" hidden="false" outlineLevel="0" max="4" min="4" style="101" width="23.66"/>
    <col collapsed="false" customWidth="true" hidden="false" outlineLevel="0" max="5" min="5" style="100" width="26.32"/>
    <col collapsed="false" customWidth="false" hidden="false" outlineLevel="0" max="257" min="6" style="100" width="11.43"/>
  </cols>
  <sheetData>
    <row r="1" customFormat="false" ht="24" hidden="false" customHeight="true" outlineLevel="0" collapsed="false">
      <c r="A1" s="102" t="s">
        <v>60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E D '!A2:B2</f>
        <v>DELEGUE</v>
      </c>
      <c r="B2" s="103" t="n">
        <f aca="false">'En E D '!C2</f>
        <v>0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E D '!A3:B3</f>
        <v>REGIONAL</v>
      </c>
      <c r="B3" s="103" t="n">
        <f aca="false">'En E D '!C3</f>
        <v>0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E D '!A4:B4</f>
        <v>Lieu : </v>
      </c>
      <c r="B4" s="103" t="n">
        <f aca="false">'En E D '!C4</f>
        <v>0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E D '!A5:B5</f>
        <v>Club :</v>
      </c>
      <c r="B5" s="103" t="n">
        <f aca="false">'En E D '!C5</f>
        <v>0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2</v>
      </c>
      <c r="B7" s="114" t="s">
        <v>43</v>
      </c>
      <c r="C7" s="114" t="s">
        <v>9</v>
      </c>
      <c r="D7" s="115" t="s">
        <v>61</v>
      </c>
      <c r="E7" s="115"/>
    </row>
    <row r="8" customFormat="false" ht="24" hidden="false" customHeight="true" outlineLevel="0" collapsed="false">
      <c r="A8" s="114" t="n">
        <f aca="false">'En E D '!I4</f>
        <v>0</v>
      </c>
      <c r="B8" s="116" t="n">
        <f aca="false">'En E D '!J4</f>
        <v>0</v>
      </c>
      <c r="C8" s="117" t="n">
        <f aca="false">'En E D '!H10</f>
        <v>0</v>
      </c>
      <c r="D8" s="115"/>
      <c r="E8" s="115"/>
    </row>
    <row r="9" customFormat="false" ht="24" hidden="false" customHeight="true" outlineLevel="0" collapsed="false">
      <c r="A9" s="114" t="s">
        <v>45</v>
      </c>
      <c r="B9" s="118" t="n">
        <f aca="false">'En E D '!I2</f>
        <v>0</v>
      </c>
      <c r="C9" s="118"/>
      <c r="D9" s="115"/>
      <c r="E9" s="115"/>
    </row>
    <row r="10" customFormat="false" ht="24" hidden="false" customHeight="true" outlineLevel="0" collapsed="false">
      <c r="A10" s="119" t="s">
        <v>46</v>
      </c>
      <c r="B10" s="120" t="n">
        <f aca="false">'En E D '!H12</f>
        <v>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47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48</v>
      </c>
      <c r="B13" s="124" t="s">
        <v>49</v>
      </c>
      <c r="C13" s="124" t="s">
        <v>22</v>
      </c>
      <c r="D13" s="125" t="s">
        <v>50</v>
      </c>
      <c r="E13" s="126" t="s">
        <v>51</v>
      </c>
    </row>
    <row r="14" customFormat="false" ht="24" hidden="false" customHeight="true" outlineLevel="0" collapsed="false">
      <c r="A14" s="127" t="str">
        <f aca="false">'En E D '!A19</f>
        <v>1ére  partie</v>
      </c>
      <c r="B14" s="128" t="str">
        <f aca="false">IF('En E D '!B14=0,"",'En E D '!B14)</f>
        <v/>
      </c>
      <c r="C14" s="129" t="str">
        <f aca="false">IF('En E D '!C14=0,"",'En E D '!C14)</f>
        <v/>
      </c>
      <c r="D14" s="130" t="str">
        <f aca="false">IF('En E D '!B19=0,"",B14*C14)</f>
        <v/>
      </c>
      <c r="E14" s="130" t="n">
        <f aca="false">'En E D '!F19</f>
        <v>0</v>
      </c>
      <c r="F14" s="131"/>
    </row>
    <row r="15" customFormat="false" ht="24" hidden="false" customHeight="true" outlineLevel="0" collapsed="false">
      <c r="A15" s="127" t="str">
        <f aca="false">'En E D '!A20</f>
        <v>2ème partie </v>
      </c>
      <c r="B15" s="128" t="n">
        <f aca="false">'En E D '!B20</f>
        <v>0</v>
      </c>
      <c r="C15" s="129" t="n">
        <f aca="false">'En E D '!C20</f>
        <v>0</v>
      </c>
      <c r="D15" s="130" t="n">
        <f aca="false">B15*C15</f>
        <v>0</v>
      </c>
      <c r="E15" s="130" t="n">
        <f aca="false">'En E D '!F20</f>
        <v>0</v>
      </c>
      <c r="F15" s="131"/>
    </row>
    <row r="16" customFormat="false" ht="24" hidden="false" customHeight="true" outlineLevel="0" collapsed="false">
      <c r="A16" s="127" t="str">
        <f aca="false">'En E D '!A21</f>
        <v>cadrage </v>
      </c>
      <c r="B16" s="128" t="n">
        <f aca="false">'En E D '!B21</f>
        <v>0</v>
      </c>
      <c r="C16" s="129" t="n">
        <f aca="false">'En E D '!C21</f>
        <v>0</v>
      </c>
      <c r="D16" s="130" t="n">
        <f aca="false">B16*C16</f>
        <v>0</v>
      </c>
      <c r="E16" s="130" t="n">
        <f aca="false">'En E D '!F21</f>
        <v>0</v>
      </c>
      <c r="F16" s="131"/>
    </row>
    <row r="17" customFormat="false" ht="24" hidden="false" customHeight="true" outlineLevel="0" collapsed="false">
      <c r="A17" s="127" t="str">
        <f aca="false">'En E D '!A22</f>
        <v>64ème</v>
      </c>
      <c r="B17" s="128" t="str">
        <f aca="false">IF('En E D '!B22=0,"",'En E D '!B22)</f>
        <v/>
      </c>
      <c r="C17" s="129" t="str">
        <f aca="false">IF('En E D '!C22=0,"",'En E D '!C22)</f>
        <v/>
      </c>
      <c r="D17" s="130" t="str">
        <f aca="false">IF('En E D '!B22=0,"",B17*C17)</f>
        <v/>
      </c>
      <c r="E17" s="130" t="n">
        <f aca="false">'En E D '!F22</f>
        <v>0</v>
      </c>
      <c r="F17" s="131"/>
    </row>
    <row r="18" customFormat="false" ht="24" hidden="false" customHeight="true" outlineLevel="0" collapsed="false">
      <c r="A18" s="127" t="str">
        <f aca="false">'En E D '!A23</f>
        <v>32ème</v>
      </c>
      <c r="B18" s="128" t="str">
        <f aca="false">IF('En E D '!B23=0,"",'En E D '!B23)</f>
        <v/>
      </c>
      <c r="C18" s="129" t="str">
        <f aca="false">IF('En E D '!C23=0,"",'En E D '!C23)</f>
        <v/>
      </c>
      <c r="D18" s="130" t="str">
        <f aca="false">IF('En E D '!B23=0,"",B18*C18)</f>
        <v/>
      </c>
      <c r="E18" s="130" t="n">
        <f aca="false">'En E D '!F23</f>
        <v>0</v>
      </c>
      <c r="F18" s="131"/>
    </row>
    <row r="19" customFormat="false" ht="24" hidden="false" customHeight="true" outlineLevel="0" collapsed="false">
      <c r="A19" s="127" t="str">
        <f aca="false">'En E D '!A24</f>
        <v>16ème</v>
      </c>
      <c r="B19" s="128" t="str">
        <f aca="false">IF('En E D '!B24=0,"",'En E D '!B24)</f>
        <v/>
      </c>
      <c r="C19" s="129" t="str">
        <f aca="false">IF('En E D '!C24=0,"",'En E D '!C24)</f>
        <v/>
      </c>
      <c r="D19" s="130" t="str">
        <f aca="false">IF('En E D '!B24=0,"",B19*C19)</f>
        <v/>
      </c>
      <c r="E19" s="130" t="n">
        <f aca="false">'En E D '!F24</f>
        <v>0</v>
      </c>
      <c r="F19" s="131"/>
    </row>
    <row r="20" customFormat="false" ht="24" hidden="false" customHeight="true" outlineLevel="0" collapsed="false">
      <c r="A20" s="127" t="str">
        <f aca="false">'En E D '!A25</f>
        <v>8ème </v>
      </c>
      <c r="B20" s="128" t="n">
        <f aca="false">'En E D '!B25</f>
        <v>8</v>
      </c>
      <c r="C20" s="129" t="n">
        <f aca="false">'En E D '!C25</f>
        <v>0</v>
      </c>
      <c r="D20" s="130" t="n">
        <f aca="false">B20*C20</f>
        <v>0</v>
      </c>
      <c r="E20" s="130" t="n">
        <f aca="false">'En E D '!F25</f>
        <v>0</v>
      </c>
      <c r="F20" s="131"/>
    </row>
    <row r="21" customFormat="false" ht="24" hidden="false" customHeight="true" outlineLevel="0" collapsed="false">
      <c r="A21" s="127" t="str">
        <f aca="false">'En E D '!A26</f>
        <v>1/4 </v>
      </c>
      <c r="B21" s="128" t="n">
        <f aca="false">'En E D '!B26</f>
        <v>4</v>
      </c>
      <c r="C21" s="129" t="n">
        <f aca="false">'En E D '!C26</f>
        <v>0</v>
      </c>
      <c r="D21" s="130" t="n">
        <f aca="false">B21*C21</f>
        <v>0</v>
      </c>
      <c r="E21" s="130" t="n">
        <f aca="false">'En E D '!F26</f>
        <v>0</v>
      </c>
      <c r="F21" s="131"/>
    </row>
    <row r="22" customFormat="false" ht="24" hidden="false" customHeight="true" outlineLevel="0" collapsed="false">
      <c r="A22" s="127" t="str">
        <f aca="false">'En E D '!A27</f>
        <v>1/2</v>
      </c>
      <c r="B22" s="128" t="n">
        <f aca="false">'En E D '!B27</f>
        <v>2</v>
      </c>
      <c r="C22" s="129" t="n">
        <f aca="false">'En E D '!C27</f>
        <v>0</v>
      </c>
      <c r="D22" s="130" t="n">
        <f aca="false">B22*C22</f>
        <v>0</v>
      </c>
      <c r="E22" s="130" t="n">
        <f aca="false">'En E D '!F27</f>
        <v>0</v>
      </c>
    </row>
    <row r="23" customFormat="false" ht="24" hidden="false" customHeight="true" outlineLevel="0" collapsed="false">
      <c r="A23" s="127" t="str">
        <f aca="false">'En E D '!A28</f>
        <v>Finale</v>
      </c>
      <c r="B23" s="128" t="n">
        <f aca="false">'En E D '!B28</f>
        <v>1</v>
      </c>
      <c r="C23" s="129" t="n">
        <f aca="false">'En E D '!C28</f>
        <v>0</v>
      </c>
      <c r="D23" s="130" t="n">
        <f aca="false">B23*C23</f>
        <v>0</v>
      </c>
      <c r="E23" s="130" t="n">
        <f aca="false">'En E D '!F28</f>
        <v>0</v>
      </c>
    </row>
    <row r="24" customFormat="false" ht="24" hidden="false" customHeight="true" outlineLevel="0" collapsed="false">
      <c r="C24" s="132" t="s">
        <v>52</v>
      </c>
      <c r="D24" s="133" t="n">
        <f aca="false">SUM(D14:D23)</f>
        <v>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7:23:52Z</dcterms:created>
  <dc:creator>Jean Jacques Lafforgue</dc:creator>
  <dc:description/>
  <dc:language>en-US</dc:language>
  <cp:lastModifiedBy>m B</cp:lastModifiedBy>
  <cp:lastPrinted>2019-03-14T09:32:06Z</cp:lastPrinted>
  <dcterms:modified xsi:type="dcterms:W3CDTF">2025-06-27T15:50:56Z</dcterms:modified>
  <cp:revision>0</cp:revision>
  <dc:subject/>
  <dc:title/>
</cp:coreProperties>
</file>